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INSTITUTO TECNOLOGICO SUPERIOR DE HUETAM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40893117.68</v>
      </c>
      <c r="G10" s="28" t="n">
        <f aca="false">SUM(G11:G20)</f>
        <v>41666550.05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458518</v>
      </c>
      <c r="G17" s="33" t="n">
        <v>1303804.8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9434599.68</v>
      </c>
      <c r="G19" s="33" t="n">
        <v>37364924.04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2997821.16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1829360.48</v>
      </c>
      <c r="G22" s="28" t="n">
        <f aca="false">SUM(G23:G38)</f>
        <v>39780276.58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4261166.56</v>
      </c>
      <c r="G23" s="33" t="n">
        <v>31027994.5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516949.54</v>
      </c>
      <c r="G24" s="33" t="n">
        <v>2887452.93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5129956.23</v>
      </c>
      <c r="G25" s="33" t="n">
        <v>5666449.1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30147</v>
      </c>
      <c r="G29" s="33" t="n">
        <v>19838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891141.15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936242.800000005</v>
      </c>
      <c r="G39" s="40" t="n">
        <f aca="false">G10-G22</f>
        <v>1886273.47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72840.78</v>
      </c>
      <c r="G47" s="28" t="n">
        <f aca="false">SUM(G48:G50)</f>
        <v>1818159.53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72840.78</v>
      </c>
      <c r="G49" s="33" t="n">
        <v>1818159.53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72840.78</v>
      </c>
      <c r="G51" s="40" t="n">
        <f aca="false">G42-G47</f>
        <v>-1818159.5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1009083.58</v>
      </c>
      <c r="G67" s="40" t="n">
        <f aca="false">G39+G51+G65</f>
        <v>68113.939999998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197365.16</v>
      </c>
      <c r="G69" s="54" t="n">
        <v>1129251.2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88281.579999995</v>
      </c>
      <c r="G71" s="56" t="n">
        <f aca="false">+G67+G69</f>
        <v>1197365.16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quipo</cp:lastModifiedBy>
  <cp:lastPrinted>2022-08-19T17:45:08Z</cp:lastPrinted>
  <dcterms:modified xsi:type="dcterms:W3CDTF">2024-02-22T16:45:16Z</dcterms:modified>
  <cp:revision>0</cp:revision>
  <dc:subject/>
  <dc:title/>
</cp:coreProperties>
</file>